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魚速報" sheetId="1" state="visible" r:id="rId2"/>
  </sheets>
  <externalReferences>
    <externalReference r:id="rId3"/>
  </externalReferences>
  <definedNames>
    <definedName function="false" hidden="false" localSheetId="0" name="_xlnm.Print_Area" vbProcedure="false">全魚速報!$B$2:$B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0">
  <si>
    <t xml:space="preserve">親､弐歳魚審査員</t>
  </si>
  <si>
    <t xml:space="preserve">賞等三</t>
  </si>
  <si>
    <t xml:space="preserve">賞等二</t>
  </si>
  <si>
    <t xml:space="preserve">賞等一</t>
  </si>
  <si>
    <t xml:space="preserve">賞</t>
  </si>
  <si>
    <t xml:space="preserve">等</t>
  </si>
  <si>
    <t xml:space="preserve">優</t>
  </si>
  <si>
    <t xml:space="preserve"> </t>
  </si>
  <si>
    <t xml:space="preserve">審査員</t>
  </si>
  <si>
    <t xml:space="preserve">審査長</t>
  </si>
  <si>
    <t xml:space="preserve">前頭</t>
  </si>
  <si>
    <t xml:space="preserve">脇行司</t>
  </si>
  <si>
    <t xml:space="preserve">行司</t>
  </si>
  <si>
    <t xml:space="preserve">勧進元</t>
  </si>
  <si>
    <t xml:space="preserve">小結</t>
  </si>
  <si>
    <t xml:space="preserve">関脇</t>
  </si>
  <si>
    <t xml:space="preserve">取締</t>
  </si>
  <si>
    <t xml:space="preserve">立行司</t>
  </si>
  <si>
    <t xml:space="preserve">大 関</t>
  </si>
  <si>
    <t xml:space="preserve">役 柄</t>
  </si>
  <si>
    <t xml:space="preserve">親魚の部</t>
  </si>
  <si>
    <t xml:space="preserve">第六十九回両毛愛魚会品評大会成績</t>
  </si>
  <si>
    <t xml:space="preserve">十</t>
  </si>
  <si>
    <t xml:space="preserve">九</t>
  </si>
  <si>
    <t xml:space="preserve">八</t>
  </si>
  <si>
    <t xml:space="preserve">七</t>
  </si>
  <si>
    <t xml:space="preserve">六</t>
  </si>
  <si>
    <t xml:space="preserve">五</t>
  </si>
  <si>
    <t xml:space="preserve">四</t>
  </si>
  <si>
    <t xml:space="preserve">三</t>
  </si>
  <si>
    <t xml:space="preserve">二</t>
  </si>
  <si>
    <t xml:space="preserve">一</t>
  </si>
  <si>
    <t xml:space="preserve">西</t>
  </si>
  <si>
    <t xml:space="preserve">東</t>
  </si>
  <si>
    <t xml:space="preserve">桃山</t>
  </si>
  <si>
    <t xml:space="preserve">三郎</t>
  </si>
  <si>
    <t xml:space="preserve">桜伯</t>
  </si>
  <si>
    <t xml:space="preserve">佑紀</t>
  </si>
  <si>
    <t xml:space="preserve">福</t>
  </si>
  <si>
    <t xml:space="preserve">花子</t>
  </si>
  <si>
    <t xml:space="preserve">幸翔</t>
  </si>
  <si>
    <t xml:space="preserve">阿修羅</t>
  </si>
  <si>
    <t xml:space="preserve">生糀</t>
  </si>
  <si>
    <t xml:space="preserve">つばき</t>
  </si>
  <si>
    <t xml:space="preserve">魚名</t>
  </si>
  <si>
    <t xml:space="preserve">樋口順彦</t>
  </si>
  <si>
    <t xml:space="preserve">白石友太朗</t>
  </si>
  <si>
    <t xml:space="preserve">野口正樹</t>
  </si>
  <si>
    <t xml:space="preserve">島　武男</t>
  </si>
  <si>
    <t xml:space="preserve">木村　等</t>
  </si>
  <si>
    <t xml:space="preserve">土坂和也</t>
  </si>
  <si>
    <t xml:space="preserve">高柳仲夫</t>
  </si>
  <si>
    <t xml:space="preserve">荻谷富士夫</t>
  </si>
  <si>
    <t xml:space="preserve">荻谷達夫</t>
  </si>
  <si>
    <t xml:space="preserve">八木原正志</t>
  </si>
  <si>
    <t xml:space="preserve">赤石慶太朗</t>
  </si>
  <si>
    <t xml:space="preserve">佐俣　幸</t>
  </si>
  <si>
    <t xml:space="preserve">狐塚　将</t>
  </si>
  <si>
    <t xml:space="preserve">大竹俊雄</t>
  </si>
  <si>
    <t xml:space="preserve">氏 名</t>
  </si>
  <si>
    <t xml:space="preserve">伊勢崎市</t>
  </si>
  <si>
    <t xml:space="preserve">高崎市</t>
  </si>
  <si>
    <t xml:space="preserve">水戸市</t>
  </si>
  <si>
    <t xml:space="preserve">前橋市</t>
  </si>
  <si>
    <t xml:space="preserve">横浜市</t>
  </si>
  <si>
    <t xml:space="preserve">住所</t>
  </si>
  <si>
    <t xml:space="preserve">当歳魚審査員</t>
  </si>
  <si>
    <t xml:space="preserve">弐歳魚の部</t>
  </si>
  <si>
    <t xml:space="preserve">祐紀</t>
  </si>
  <si>
    <t xml:space="preserve">次郎</t>
  </si>
  <si>
    <t xml:space="preserve">太郎</t>
  </si>
  <si>
    <t xml:space="preserve">由美子</t>
  </si>
  <si>
    <t xml:space="preserve">心愛</t>
  </si>
  <si>
    <t xml:space="preserve">木星</t>
  </si>
  <si>
    <t xml:space="preserve">大河</t>
  </si>
  <si>
    <t xml:space="preserve">指人形</t>
  </si>
  <si>
    <t xml:space="preserve">仁暉</t>
  </si>
  <si>
    <t xml:space="preserve">火星</t>
  </si>
  <si>
    <t xml:space="preserve">朔一</t>
  </si>
  <si>
    <t xml:space="preserve">中村正志</t>
  </si>
  <si>
    <t xml:space="preserve">山岡　仁</t>
  </si>
  <si>
    <t xml:space="preserve">酒巻　豊</t>
  </si>
  <si>
    <t xml:space="preserve">小串章生</t>
  </si>
  <si>
    <t xml:space="preserve">塩原竹史</t>
  </si>
  <si>
    <t xml:space="preserve">中澤藍</t>
  </si>
  <si>
    <t xml:space="preserve">中村　勝</t>
  </si>
  <si>
    <t xml:space="preserve">花田国昭</t>
  </si>
  <si>
    <t xml:space="preserve">墨田区</t>
  </si>
  <si>
    <t xml:space="preserve">上尾市</t>
  </si>
  <si>
    <t xml:space="preserve">みなかみ町</t>
  </si>
  <si>
    <t xml:space="preserve">場所</t>
  </si>
  <si>
    <t xml:space="preserve">日時</t>
  </si>
  <si>
    <t xml:space="preserve">当歳魚の部</t>
  </si>
  <si>
    <t xml:space="preserve">道の駅　まえばし赤城</t>
  </si>
  <si>
    <t xml:space="preserve">令和六年十月六日</t>
  </si>
  <si>
    <t xml:space="preserve">政宗</t>
  </si>
  <si>
    <t xml:space="preserve">心</t>
  </si>
  <si>
    <t xml:space="preserve">土星</t>
  </si>
  <si>
    <t xml:space="preserve">綱紀</t>
  </si>
  <si>
    <t xml:space="preserve">水星</t>
  </si>
  <si>
    <t xml:space="preserve">竜</t>
  </si>
  <si>
    <t xml:space="preserve">金星</t>
  </si>
  <si>
    <t xml:space="preserve">駿</t>
  </si>
  <si>
    <t xml:space="preserve">花</t>
  </si>
  <si>
    <t xml:space="preserve">仁</t>
  </si>
  <si>
    <t xml:space="preserve">万里</t>
  </si>
  <si>
    <t xml:space="preserve">菊正</t>
  </si>
  <si>
    <t xml:space="preserve">穂</t>
  </si>
  <si>
    <t xml:space="preserve">玉の浦</t>
  </si>
  <si>
    <t xml:space="preserve">渡良瀬</t>
  </si>
  <si>
    <t xml:space="preserve">玉鏡</t>
  </si>
  <si>
    <t xml:space="preserve">夢生</t>
  </si>
  <si>
    <t xml:space="preserve">大塚靖弘</t>
  </si>
  <si>
    <t xml:space="preserve">田中　博</t>
  </si>
  <si>
    <t xml:space="preserve">北島欣一</t>
  </si>
  <si>
    <t xml:space="preserve">一戸勇三</t>
  </si>
  <si>
    <t xml:space="preserve">菊地　正</t>
  </si>
  <si>
    <t xml:space="preserve">幕内利英</t>
  </si>
  <si>
    <t xml:space="preserve">並木辰夫</t>
  </si>
  <si>
    <t xml:space="preserve">足利市</t>
  </si>
  <si>
    <t xml:space="preserve">安中市</t>
  </si>
  <si>
    <t xml:space="preserve">栃木県</t>
  </si>
  <si>
    <t xml:space="preserve">館林市</t>
  </si>
  <si>
    <t xml:space="preserve">沼田市</t>
  </si>
  <si>
    <t xml:space="preserve">太田市</t>
  </si>
  <si>
    <t xml:space="preserve">本庄市</t>
  </si>
  <si>
    <t xml:space="preserve">かすみがうら市</t>
  </si>
  <si>
    <t xml:space="preserve">上里町</t>
  </si>
  <si>
    <t xml:space="preserve">東京都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 P明朝体U"/>
      <family val="3"/>
      <charset val="128"/>
    </font>
    <font>
      <b val="true"/>
      <sz val="10"/>
      <name val="Noto Sans"/>
      <family val="2"/>
    </font>
    <font>
      <sz val="10"/>
      <name val="AR P明朝体U"/>
      <family val="3"/>
      <charset val="128"/>
    </font>
    <font>
      <b val="true"/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AR勘亭流H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6&#22238;&#12288;&#22823;&#20250;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親番付"/>
      <sheetName val="弐歳番付"/>
      <sheetName val="当歳番付"/>
      <sheetName val="得点表20"/>
      <sheetName val="全魚速報"/>
      <sheetName val="当歳入力表"/>
      <sheetName val="2歳入力表"/>
      <sheetName val="親入力表 "/>
      <sheetName val="速報下書表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D41" t="str">
            <v> </v>
          </cell>
        </row>
        <row r="41">
          <cell r="F41" t="str">
            <v> </v>
          </cell>
        </row>
        <row r="42">
          <cell r="D42" t="str">
            <v> </v>
          </cell>
        </row>
        <row r="43">
          <cell r="D43" t="str">
            <v> </v>
          </cell>
        </row>
        <row r="43">
          <cell r="F43" t="str">
            <v> </v>
          </cell>
        </row>
        <row r="44">
          <cell r="D44" t="str">
            <v> </v>
          </cell>
        </row>
        <row r="44">
          <cell r="F44" t="str">
            <v> </v>
          </cell>
        </row>
        <row r="45">
          <cell r="D45" t="str">
            <v> </v>
          </cell>
        </row>
        <row r="45">
          <cell r="F45" t="str">
            <v> </v>
          </cell>
        </row>
        <row r="46">
          <cell r="D46" t="str">
            <v> </v>
          </cell>
        </row>
        <row r="46">
          <cell r="F46" t="str">
            <v> </v>
          </cell>
        </row>
        <row r="47">
          <cell r="D47" t="str">
            <v> </v>
          </cell>
        </row>
        <row r="47">
          <cell r="F47" t="str">
            <v> </v>
          </cell>
        </row>
        <row r="48">
          <cell r="D48" t="str">
            <v> </v>
          </cell>
        </row>
        <row r="48">
          <cell r="F48" t="str">
            <v> </v>
          </cell>
          <cell r="G48" t="str">
            <v> </v>
          </cell>
        </row>
        <row r="49">
          <cell r="D49" t="str">
            <v> </v>
          </cell>
        </row>
        <row r="49">
          <cell r="F49" t="str">
            <v> </v>
          </cell>
          <cell r="G49" t="str">
            <v> </v>
          </cell>
        </row>
      </sheetData>
      <sheetData sheetId="7">
        <row r="28">
          <cell r="D28" t="str">
            <v> </v>
          </cell>
        </row>
        <row r="28">
          <cell r="F28" t="str">
            <v> </v>
          </cell>
          <cell r="G28" t="str">
            <v> </v>
          </cell>
        </row>
        <row r="29">
          <cell r="D29" t="str">
            <v> </v>
          </cell>
        </row>
        <row r="29">
          <cell r="F29" t="str">
            <v> </v>
          </cell>
          <cell r="G29" t="str">
            <v> </v>
          </cell>
        </row>
        <row r="30">
          <cell r="D30" t="str">
            <v> </v>
          </cell>
        </row>
        <row r="30">
          <cell r="F30" t="str">
            <v> </v>
          </cell>
          <cell r="G30" t="str">
            <v> </v>
          </cell>
        </row>
        <row r="31">
          <cell r="D31" t="str">
            <v> </v>
          </cell>
        </row>
        <row r="31">
          <cell r="F31" t="str">
            <v> </v>
          </cell>
          <cell r="G31" t="str">
            <v> </v>
          </cell>
        </row>
        <row r="32">
          <cell r="D32" t="str">
            <v> </v>
          </cell>
        </row>
        <row r="32">
          <cell r="F32" t="str">
            <v> </v>
          </cell>
          <cell r="G32" t="str">
            <v> </v>
          </cell>
        </row>
        <row r="33">
          <cell r="D33" t="str">
            <v> </v>
          </cell>
        </row>
        <row r="33">
          <cell r="F33" t="str">
            <v> </v>
          </cell>
          <cell r="G33" t="str">
            <v> </v>
          </cell>
        </row>
        <row r="34">
          <cell r="D34" t="str">
            <v> </v>
          </cell>
        </row>
        <row r="34">
          <cell r="F34" t="str">
            <v> </v>
          </cell>
          <cell r="G34" t="str">
            <v> </v>
          </cell>
        </row>
        <row r="35">
          <cell r="D35" t="str">
            <v> </v>
          </cell>
        </row>
        <row r="35">
          <cell r="F35" t="str">
            <v> </v>
          </cell>
          <cell r="G35" t="str">
            <v> </v>
          </cell>
        </row>
        <row r="36">
          <cell r="D36" t="str">
            <v> </v>
          </cell>
        </row>
        <row r="36">
          <cell r="F36" t="str">
            <v> </v>
          </cell>
          <cell r="G36" t="str">
            <v> </v>
          </cell>
        </row>
        <row r="37">
          <cell r="D37" t="str">
            <v> </v>
          </cell>
        </row>
        <row r="37">
          <cell r="F37" t="str">
            <v> </v>
          </cell>
          <cell r="G37" t="str">
            <v> </v>
          </cell>
        </row>
        <row r="38">
          <cell r="D38" t="str">
            <v> </v>
          </cell>
        </row>
        <row r="38">
          <cell r="F38" t="str">
            <v> </v>
          </cell>
          <cell r="G38" t="str">
            <v> </v>
          </cell>
        </row>
        <row r="39">
          <cell r="D39" t="str">
            <v> </v>
          </cell>
        </row>
        <row r="39">
          <cell r="F39" t="str">
            <v> </v>
          </cell>
          <cell r="G39" t="str">
            <v> 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47"/>
  <sheetViews>
    <sheetView showFormulas="false" showGridLines="true" showRowColHeaders="true" showZeros="true" rightToLeft="false" tabSelected="true" showOutlineSymbols="true" defaultGridColor="true" view="normal" topLeftCell="M7" colorId="64" zoomScale="80" zoomScaleNormal="80" zoomScalePageLayoutView="100" workbookViewId="0">
      <selection pane="topLeft" activeCell="AO15" activeCellId="0" sqref="AO15"/>
    </sheetView>
  </sheetViews>
  <sheetFormatPr defaultColWidth="8.96875" defaultRowHeight="13" zeroHeight="false" outlineLevelRow="0" outlineLevelCol="0"/>
  <cols>
    <col collapsed="false" customWidth="true" hidden="false" outlineLevel="0" max="60" min="2" style="0" width="3.63"/>
    <col collapsed="false" customWidth="true" hidden="false" outlineLevel="0" max="61" min="61" style="0" width="2.26"/>
    <col collapsed="false" customWidth="true" hidden="false" outlineLevel="0" max="62" min="62" style="0" width="5.6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6" t="s">
        <v>1</v>
      </c>
      <c r="AC2" s="6"/>
      <c r="AD2" s="6"/>
      <c r="AE2" s="6"/>
      <c r="AF2" s="6"/>
      <c r="AG2" s="6"/>
      <c r="AH2" s="6"/>
      <c r="AI2" s="6"/>
      <c r="AJ2" s="6"/>
      <c r="AK2" s="6"/>
      <c r="AL2" s="5"/>
      <c r="AM2" s="5"/>
      <c r="AN2" s="5"/>
      <c r="AO2" s="3"/>
      <c r="AP2" s="7"/>
      <c r="AQ2" s="8" t="s">
        <v>2</v>
      </c>
      <c r="AR2" s="8"/>
      <c r="AS2" s="8"/>
      <c r="AT2" s="9"/>
      <c r="AU2" s="7"/>
      <c r="AV2" s="6" t="s">
        <v>3</v>
      </c>
      <c r="AW2" s="6"/>
      <c r="AX2" s="6"/>
      <c r="AY2" s="6"/>
      <c r="AZ2" s="3"/>
      <c r="BA2" s="7"/>
      <c r="BB2" s="10" t="s">
        <v>4</v>
      </c>
      <c r="BC2" s="10" t="s">
        <v>5</v>
      </c>
      <c r="BD2" s="10" t="s">
        <v>6</v>
      </c>
      <c r="BE2" s="3"/>
      <c r="BF2" s="5"/>
      <c r="BG2" s="11"/>
      <c r="BH2" s="12"/>
      <c r="BI2" s="13"/>
      <c r="BJ2" s="14"/>
    </row>
    <row r="3" customFormat="false" ht="22.5" hidden="false" customHeight="true" outlineLevel="0" collapsed="false">
      <c r="B3" s="15" t="s">
        <v>7</v>
      </c>
      <c r="C3" s="16"/>
      <c r="D3" s="16"/>
      <c r="E3" s="17" t="s">
        <v>8</v>
      </c>
      <c r="F3" s="17" t="s">
        <v>8</v>
      </c>
      <c r="G3" s="17" t="s">
        <v>8</v>
      </c>
      <c r="H3" s="17" t="s">
        <v>8</v>
      </c>
      <c r="I3" s="17" t="s">
        <v>8</v>
      </c>
      <c r="J3" s="16"/>
      <c r="K3" s="18" t="s">
        <v>9</v>
      </c>
      <c r="L3" s="19" t="s">
        <v>7</v>
      </c>
      <c r="M3" s="19"/>
      <c r="N3" s="19" t="s">
        <v>7</v>
      </c>
      <c r="O3" s="19"/>
      <c r="P3" s="19" t="s">
        <v>7</v>
      </c>
      <c r="Q3" s="19"/>
      <c r="R3" s="19" t="s">
        <v>7</v>
      </c>
      <c r="S3" s="19"/>
      <c r="T3" s="19" t="s">
        <v>7</v>
      </c>
      <c r="U3" s="19"/>
      <c r="V3" s="17" t="s">
        <v>10</v>
      </c>
      <c r="W3" s="17"/>
      <c r="X3" s="17" t="s">
        <v>10</v>
      </c>
      <c r="Y3" s="17"/>
      <c r="Z3" s="17" t="s">
        <v>10</v>
      </c>
      <c r="AA3" s="17"/>
      <c r="AB3" s="17" t="s">
        <v>10</v>
      </c>
      <c r="AC3" s="17"/>
      <c r="AD3" s="17" t="s">
        <v>10</v>
      </c>
      <c r="AE3" s="17"/>
      <c r="AF3" s="17" t="s">
        <v>10</v>
      </c>
      <c r="AG3" s="17"/>
      <c r="AH3" s="17" t="s">
        <v>10</v>
      </c>
      <c r="AI3" s="17"/>
      <c r="AJ3" s="17" t="s">
        <v>10</v>
      </c>
      <c r="AK3" s="17"/>
      <c r="AL3" s="20" t="s">
        <v>10</v>
      </c>
      <c r="AM3" s="20"/>
      <c r="AN3" s="18" t="s">
        <v>10</v>
      </c>
      <c r="AO3" s="18"/>
      <c r="AP3" s="21" t="s">
        <v>11</v>
      </c>
      <c r="AQ3" s="21"/>
      <c r="AR3" s="22"/>
      <c r="AS3" s="23" t="s">
        <v>12</v>
      </c>
      <c r="AT3" s="24"/>
      <c r="AU3" s="25" t="s">
        <v>13</v>
      </c>
      <c r="AV3" s="25"/>
      <c r="AW3" s="26" t="s">
        <v>14</v>
      </c>
      <c r="AX3" s="26"/>
      <c r="AY3" s="27" t="s">
        <v>15</v>
      </c>
      <c r="AZ3" s="27"/>
      <c r="BA3" s="25" t="s">
        <v>16</v>
      </c>
      <c r="BB3" s="25"/>
      <c r="BC3" s="28" t="s">
        <v>17</v>
      </c>
      <c r="BD3" s="29" t="s">
        <v>18</v>
      </c>
      <c r="BE3" s="29"/>
      <c r="BF3" s="30"/>
      <c r="BG3" s="31" t="s">
        <v>19</v>
      </c>
      <c r="BH3" s="32" t="s">
        <v>20</v>
      </c>
      <c r="BI3" s="33" t="s">
        <v>21</v>
      </c>
      <c r="BJ3" s="33"/>
    </row>
    <row r="4" customFormat="false" ht="20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8"/>
      <c r="L4" s="34" t="s">
        <v>7</v>
      </c>
      <c r="M4" s="34"/>
      <c r="N4" s="34" t="s">
        <v>7</v>
      </c>
      <c r="O4" s="34"/>
      <c r="P4" s="34" t="s">
        <v>7</v>
      </c>
      <c r="Q4" s="34"/>
      <c r="R4" s="34" t="s">
        <v>7</v>
      </c>
      <c r="S4" s="34"/>
      <c r="T4" s="34" t="s">
        <v>7</v>
      </c>
      <c r="U4" s="34"/>
      <c r="V4" s="35" t="s">
        <v>22</v>
      </c>
      <c r="W4" s="35"/>
      <c r="X4" s="35" t="s">
        <v>23</v>
      </c>
      <c r="Y4" s="35"/>
      <c r="Z4" s="35" t="s">
        <v>24</v>
      </c>
      <c r="AA4" s="35"/>
      <c r="AB4" s="35" t="s">
        <v>25</v>
      </c>
      <c r="AC4" s="35"/>
      <c r="AD4" s="35" t="s">
        <v>26</v>
      </c>
      <c r="AE4" s="35"/>
      <c r="AF4" s="35" t="s">
        <v>27</v>
      </c>
      <c r="AG4" s="35"/>
      <c r="AH4" s="35" t="s">
        <v>28</v>
      </c>
      <c r="AI4" s="35"/>
      <c r="AJ4" s="35" t="s">
        <v>29</v>
      </c>
      <c r="AK4" s="35"/>
      <c r="AL4" s="35" t="s">
        <v>30</v>
      </c>
      <c r="AM4" s="35"/>
      <c r="AN4" s="36" t="s">
        <v>31</v>
      </c>
      <c r="AO4" s="36"/>
      <c r="AP4" s="21"/>
      <c r="AQ4" s="21"/>
      <c r="AR4" s="37"/>
      <c r="AS4" s="23"/>
      <c r="AT4" s="38"/>
      <c r="AU4" s="25"/>
      <c r="AV4" s="25"/>
      <c r="AW4" s="26"/>
      <c r="AX4" s="26"/>
      <c r="AY4" s="27"/>
      <c r="AZ4" s="27"/>
      <c r="BA4" s="25"/>
      <c r="BB4" s="25"/>
      <c r="BC4" s="28"/>
      <c r="BD4" s="29"/>
      <c r="BE4" s="29"/>
      <c r="BF4" s="30"/>
      <c r="BG4" s="31"/>
      <c r="BH4" s="32"/>
      <c r="BI4" s="33"/>
      <c r="BJ4" s="33"/>
    </row>
    <row r="5" customFormat="false" ht="14.25" hidden="false" customHeight="true" outlineLevel="0" collapsed="false">
      <c r="B5" s="39" t="s">
        <v>7</v>
      </c>
      <c r="C5" s="40" t="s">
        <v>7</v>
      </c>
      <c r="D5" s="40" t="s">
        <v>7</v>
      </c>
      <c r="E5" s="40" t="s">
        <v>7</v>
      </c>
      <c r="F5" s="40" t="s">
        <v>7</v>
      </c>
      <c r="G5" s="40" t="s">
        <v>7</v>
      </c>
      <c r="H5" s="40" t="s">
        <v>7</v>
      </c>
      <c r="I5" s="40" t="s">
        <v>7</v>
      </c>
      <c r="J5" s="40"/>
      <c r="K5" s="41" t="s">
        <v>7</v>
      </c>
      <c r="L5" s="42" t="s">
        <v>7</v>
      </c>
      <c r="M5" s="43" t="s">
        <v>7</v>
      </c>
      <c r="N5" s="42" t="s">
        <v>7</v>
      </c>
      <c r="O5" s="43" t="s">
        <v>7</v>
      </c>
      <c r="P5" s="42" t="s">
        <v>7</v>
      </c>
      <c r="Q5" s="43" t="s">
        <v>7</v>
      </c>
      <c r="R5" s="42" t="s">
        <v>7</v>
      </c>
      <c r="S5" s="43" t="s">
        <v>7</v>
      </c>
      <c r="T5" s="42" t="s">
        <v>7</v>
      </c>
      <c r="U5" s="43" t="s">
        <v>7</v>
      </c>
      <c r="V5" s="44" t="s">
        <v>32</v>
      </c>
      <c r="W5" s="45" t="s">
        <v>33</v>
      </c>
      <c r="X5" s="46" t="s">
        <v>32</v>
      </c>
      <c r="Y5" s="45" t="s">
        <v>33</v>
      </c>
      <c r="Z5" s="46" t="s">
        <v>32</v>
      </c>
      <c r="AA5" s="45" t="s">
        <v>33</v>
      </c>
      <c r="AB5" s="46" t="s">
        <v>32</v>
      </c>
      <c r="AC5" s="45" t="s">
        <v>33</v>
      </c>
      <c r="AD5" s="46" t="s">
        <v>32</v>
      </c>
      <c r="AE5" s="45" t="s">
        <v>33</v>
      </c>
      <c r="AF5" s="46" t="s">
        <v>32</v>
      </c>
      <c r="AG5" s="45" t="s">
        <v>33</v>
      </c>
      <c r="AH5" s="46" t="s">
        <v>32</v>
      </c>
      <c r="AI5" s="45" t="s">
        <v>33</v>
      </c>
      <c r="AJ5" s="46" t="s">
        <v>32</v>
      </c>
      <c r="AK5" s="45" t="s">
        <v>33</v>
      </c>
      <c r="AL5" s="46" t="s">
        <v>32</v>
      </c>
      <c r="AM5" s="45" t="s">
        <v>33</v>
      </c>
      <c r="AN5" s="46" t="s">
        <v>32</v>
      </c>
      <c r="AO5" s="47" t="s">
        <v>33</v>
      </c>
      <c r="AP5" s="48" t="s">
        <v>30</v>
      </c>
      <c r="AQ5" s="45" t="s">
        <v>31</v>
      </c>
      <c r="AR5" s="46" t="s">
        <v>29</v>
      </c>
      <c r="AS5" s="17" t="s">
        <v>30</v>
      </c>
      <c r="AT5" s="47" t="s">
        <v>31</v>
      </c>
      <c r="AU5" s="20" t="s">
        <v>30</v>
      </c>
      <c r="AV5" s="45" t="s">
        <v>31</v>
      </c>
      <c r="AW5" s="46" t="s">
        <v>32</v>
      </c>
      <c r="AX5" s="17" t="s">
        <v>33</v>
      </c>
      <c r="AY5" s="46" t="s">
        <v>32</v>
      </c>
      <c r="AZ5" s="18" t="s">
        <v>33</v>
      </c>
      <c r="BA5" s="48" t="s">
        <v>30</v>
      </c>
      <c r="BB5" s="17" t="s">
        <v>31</v>
      </c>
      <c r="BC5" s="17"/>
      <c r="BD5" s="46" t="s">
        <v>32</v>
      </c>
      <c r="BE5" s="18" t="s">
        <v>33</v>
      </c>
      <c r="BF5" s="49"/>
      <c r="BG5" s="31"/>
      <c r="BH5" s="32"/>
      <c r="BI5" s="33"/>
      <c r="BJ5" s="33"/>
    </row>
    <row r="6" customFormat="false" ht="31.5" hidden="false" customHeight="tru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2"/>
      <c r="L6" s="53"/>
      <c r="M6" s="54"/>
      <c r="N6" s="53"/>
      <c r="O6" s="54"/>
      <c r="P6" s="53"/>
      <c r="Q6" s="54"/>
      <c r="R6" s="53"/>
      <c r="S6" s="54"/>
      <c r="T6" s="53"/>
      <c r="U6" s="54"/>
      <c r="V6" s="55" t="str">
        <f aca="false">+'[1]親入力表 '!D39</f>
        <v> </v>
      </c>
      <c r="W6" s="56" t="str">
        <f aca="false">+'[1]親入力表 '!D38</f>
        <v> </v>
      </c>
      <c r="X6" s="56" t="str">
        <f aca="false">+'[1]親入力表 '!D37</f>
        <v> </v>
      </c>
      <c r="Y6" s="56" t="str">
        <f aca="false">+'[1]親入力表 '!D36</f>
        <v> </v>
      </c>
      <c r="Z6" s="56" t="str">
        <f aca="false">+'[1]親入力表 '!D35</f>
        <v> </v>
      </c>
      <c r="AA6" s="56" t="str">
        <f aca="false">+'[1]親入力表 '!D34</f>
        <v> </v>
      </c>
      <c r="AB6" s="56" t="str">
        <f aca="false">+'[1]親入力表 '!D33</f>
        <v> </v>
      </c>
      <c r="AC6" s="56" t="str">
        <f aca="false">+'[1]親入力表 '!D32</f>
        <v> </v>
      </c>
      <c r="AD6" s="56" t="str">
        <f aca="false">+'[1]親入力表 '!D31</f>
        <v> </v>
      </c>
      <c r="AE6" s="56" t="str">
        <f aca="false">+'[1]親入力表 '!D30</f>
        <v> </v>
      </c>
      <c r="AF6" s="56" t="str">
        <f aca="false">+'[1]親入力表 '!D29</f>
        <v> </v>
      </c>
      <c r="AG6" s="56" t="str">
        <f aca="false">+'[1]親入力表 '!D28</f>
        <v> </v>
      </c>
      <c r="AH6" s="56"/>
      <c r="AI6" s="56"/>
      <c r="AJ6" s="57"/>
      <c r="AK6" s="56"/>
      <c r="AL6" s="56"/>
      <c r="AM6" s="56"/>
      <c r="AN6" s="56"/>
      <c r="AO6" s="55"/>
      <c r="AP6" s="58"/>
      <c r="AQ6" s="59" t="s">
        <v>34</v>
      </c>
      <c r="AR6" s="60" t="s">
        <v>35</v>
      </c>
      <c r="AS6" s="59" t="s">
        <v>36</v>
      </c>
      <c r="AT6" s="61"/>
      <c r="AU6" s="62"/>
      <c r="AV6" s="59"/>
      <c r="AW6" s="59" t="s">
        <v>37</v>
      </c>
      <c r="AX6" s="59" t="s">
        <v>38</v>
      </c>
      <c r="AY6" s="59" t="s">
        <v>39</v>
      </c>
      <c r="AZ6" s="61"/>
      <c r="BA6" s="63" t="s">
        <v>40</v>
      </c>
      <c r="BB6" s="59" t="s">
        <v>41</v>
      </c>
      <c r="BC6" s="59" t="s">
        <v>42</v>
      </c>
      <c r="BD6" s="59" t="s">
        <v>40</v>
      </c>
      <c r="BE6" s="64" t="s">
        <v>43</v>
      </c>
      <c r="BF6" s="65"/>
      <c r="BG6" s="66" t="s">
        <v>44</v>
      </c>
      <c r="BH6" s="32"/>
      <c r="BI6" s="33"/>
      <c r="BJ6" s="33"/>
    </row>
    <row r="7" customFormat="false" ht="66" hidden="false" customHeight="true" outlineLevel="0" collapsed="false">
      <c r="B7" s="67"/>
      <c r="C7" s="68"/>
      <c r="D7" s="69"/>
      <c r="E7" s="70" t="s">
        <v>45</v>
      </c>
      <c r="F7" s="70" t="s">
        <v>46</v>
      </c>
      <c r="G7" s="70" t="s">
        <v>47</v>
      </c>
      <c r="H7" s="70" t="s">
        <v>48</v>
      </c>
      <c r="I7" s="70" t="s">
        <v>49</v>
      </c>
      <c r="J7" s="69"/>
      <c r="K7" s="71" t="s">
        <v>49</v>
      </c>
      <c r="L7" s="72"/>
      <c r="M7" s="73"/>
      <c r="N7" s="72"/>
      <c r="O7" s="73"/>
      <c r="P7" s="72"/>
      <c r="Q7" s="73"/>
      <c r="R7" s="72"/>
      <c r="S7" s="73"/>
      <c r="T7" s="72"/>
      <c r="U7" s="73"/>
      <c r="V7" s="74" t="str">
        <f aca="false">+'[1]親入力表 '!F39</f>
        <v> </v>
      </c>
      <c r="W7" s="75" t="str">
        <f aca="false">+'[1]親入力表 '!F38</f>
        <v> </v>
      </c>
      <c r="X7" s="75" t="str">
        <f aca="false">+'[1]親入力表 '!F37</f>
        <v> </v>
      </c>
      <c r="Y7" s="75" t="str">
        <f aca="false">+'[1]親入力表 '!F36</f>
        <v> </v>
      </c>
      <c r="Z7" s="75" t="str">
        <f aca="false">+'[1]親入力表 '!F35</f>
        <v> </v>
      </c>
      <c r="AA7" s="75" t="str">
        <f aca="false">+'[1]親入力表 '!F34</f>
        <v> </v>
      </c>
      <c r="AB7" s="75" t="str">
        <f aca="false">+'[1]親入力表 '!F33</f>
        <v> </v>
      </c>
      <c r="AC7" s="75" t="str">
        <f aca="false">+'[1]親入力表 '!F32</f>
        <v> </v>
      </c>
      <c r="AD7" s="75" t="str">
        <f aca="false">+'[1]親入力表 '!F31</f>
        <v> </v>
      </c>
      <c r="AE7" s="75" t="str">
        <f aca="false">+'[1]親入力表 '!F30</f>
        <v> </v>
      </c>
      <c r="AF7" s="75" t="str">
        <f aca="false">+'[1]親入力表 '!F29</f>
        <v> </v>
      </c>
      <c r="AG7" s="75" t="str">
        <f aca="false">+'[1]親入力表 '!F28</f>
        <v> </v>
      </c>
      <c r="AH7" s="75"/>
      <c r="AI7" s="75"/>
      <c r="AJ7" s="56"/>
      <c r="AK7" s="59"/>
      <c r="AL7" s="59"/>
      <c r="AM7" s="59"/>
      <c r="AN7" s="76"/>
      <c r="AO7" s="44"/>
      <c r="AP7" s="77"/>
      <c r="AQ7" s="28" t="s">
        <v>48</v>
      </c>
      <c r="AR7" s="28" t="s">
        <v>50</v>
      </c>
      <c r="AS7" s="28" t="s">
        <v>48</v>
      </c>
      <c r="AT7" s="64" t="s">
        <v>51</v>
      </c>
      <c r="AU7" s="21" t="s">
        <v>52</v>
      </c>
      <c r="AV7" s="28" t="s">
        <v>53</v>
      </c>
      <c r="AW7" s="28" t="s">
        <v>54</v>
      </c>
      <c r="AX7" s="59" t="s">
        <v>55</v>
      </c>
      <c r="AY7" s="28" t="s">
        <v>50</v>
      </c>
      <c r="AZ7" s="64" t="s">
        <v>52</v>
      </c>
      <c r="BA7" s="21" t="s">
        <v>56</v>
      </c>
      <c r="BB7" s="63" t="s">
        <v>57</v>
      </c>
      <c r="BC7" s="28" t="s">
        <v>45</v>
      </c>
      <c r="BD7" s="28" t="s">
        <v>56</v>
      </c>
      <c r="BE7" s="29" t="s">
        <v>58</v>
      </c>
      <c r="BF7" s="49"/>
      <c r="BG7" s="78" t="s">
        <v>59</v>
      </c>
      <c r="BH7" s="79"/>
      <c r="BI7" s="33"/>
      <c r="BJ7" s="33"/>
    </row>
    <row r="8" customFormat="false" ht="4.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  <c r="K8" s="80"/>
      <c r="L8" s="81"/>
      <c r="M8" s="82"/>
      <c r="N8" s="81"/>
      <c r="O8" s="82"/>
      <c r="P8" s="81"/>
      <c r="Q8" s="82"/>
      <c r="R8" s="81"/>
      <c r="S8" s="82"/>
      <c r="T8" s="81"/>
      <c r="U8" s="82"/>
      <c r="V8" s="83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5"/>
      <c r="AP8" s="86"/>
      <c r="AQ8" s="84"/>
      <c r="AR8" s="84"/>
      <c r="AS8" s="84"/>
      <c r="AT8" s="87"/>
      <c r="AU8" s="86"/>
      <c r="AV8" s="84"/>
      <c r="AW8" s="84"/>
      <c r="AX8" s="84"/>
      <c r="AY8" s="84"/>
      <c r="AZ8" s="87"/>
      <c r="BA8" s="86"/>
      <c r="BB8" s="84"/>
      <c r="BC8" s="84"/>
      <c r="BD8" s="84"/>
      <c r="BE8" s="87"/>
      <c r="BF8" s="88"/>
      <c r="BG8" s="79"/>
      <c r="BH8" s="79"/>
      <c r="BI8" s="33"/>
      <c r="BJ8" s="33"/>
    </row>
    <row r="9" customFormat="false" ht="48" hidden="false" customHeight="true" outlineLevel="0" collapsed="false">
      <c r="B9" s="89"/>
      <c r="C9" s="90"/>
      <c r="D9" s="90"/>
      <c r="E9" s="90"/>
      <c r="F9" s="90"/>
      <c r="G9" s="90"/>
      <c r="H9" s="90"/>
      <c r="I9" s="90"/>
      <c r="J9" s="90"/>
      <c r="K9" s="91"/>
      <c r="L9" s="92"/>
      <c r="M9" s="93"/>
      <c r="N9" s="92"/>
      <c r="O9" s="93"/>
      <c r="P9" s="92"/>
      <c r="Q9" s="93"/>
      <c r="R9" s="92"/>
      <c r="S9" s="93"/>
      <c r="T9" s="94"/>
      <c r="U9" s="95"/>
      <c r="V9" s="96" t="str">
        <f aca="false">+'[1]親入力表 '!G39</f>
        <v> </v>
      </c>
      <c r="W9" s="56" t="str">
        <f aca="false">+'[1]親入力表 '!G38</f>
        <v> </v>
      </c>
      <c r="X9" s="56" t="str">
        <f aca="false">+'[1]親入力表 '!G37</f>
        <v> </v>
      </c>
      <c r="Y9" s="56" t="str">
        <f aca="false">+'[1]親入力表 '!G36</f>
        <v> </v>
      </c>
      <c r="Z9" s="56" t="str">
        <f aca="false">+'[1]親入力表 '!G35</f>
        <v> </v>
      </c>
      <c r="AA9" s="56" t="str">
        <f aca="false">+'[1]親入力表 '!G34</f>
        <v> </v>
      </c>
      <c r="AB9" s="56" t="str">
        <f aca="false">+'[1]親入力表 '!G33</f>
        <v> </v>
      </c>
      <c r="AC9" s="56" t="str">
        <f aca="false">+'[1]親入力表 '!G32</f>
        <v> </v>
      </c>
      <c r="AD9" s="56" t="str">
        <f aca="false">+'[1]親入力表 '!G31</f>
        <v> </v>
      </c>
      <c r="AE9" s="56" t="str">
        <f aca="false">+'[1]親入力表 '!G30</f>
        <v> </v>
      </c>
      <c r="AF9" s="56" t="str">
        <f aca="false">+'[1]親入力表 '!G29</f>
        <v> </v>
      </c>
      <c r="AG9" s="56" t="str">
        <f aca="false">+'[1]親入力表 '!G28</f>
        <v> </v>
      </c>
      <c r="AH9" s="56"/>
      <c r="AI9" s="56"/>
      <c r="AJ9" s="59"/>
      <c r="AK9" s="56"/>
      <c r="AL9" s="59"/>
      <c r="AM9" s="59"/>
      <c r="AN9" s="59"/>
      <c r="AO9" s="97"/>
      <c r="AP9" s="63"/>
      <c r="AQ9" s="59" t="s">
        <v>60</v>
      </c>
      <c r="AR9" s="59" t="s">
        <v>61</v>
      </c>
      <c r="AS9" s="59" t="s">
        <v>60</v>
      </c>
      <c r="AT9" s="64" t="s">
        <v>60</v>
      </c>
      <c r="AU9" s="63" t="s">
        <v>62</v>
      </c>
      <c r="AV9" s="59" t="s">
        <v>62</v>
      </c>
      <c r="AW9" s="59" t="s">
        <v>63</v>
      </c>
      <c r="AX9" s="28" t="s">
        <v>61</v>
      </c>
      <c r="AY9" s="59" t="s">
        <v>61</v>
      </c>
      <c r="AZ9" s="29" t="s">
        <v>62</v>
      </c>
      <c r="BA9" s="63" t="s">
        <v>60</v>
      </c>
      <c r="BB9" s="59" t="s">
        <v>64</v>
      </c>
      <c r="BC9" s="59" t="s">
        <v>63</v>
      </c>
      <c r="BD9" s="59" t="s">
        <v>60</v>
      </c>
      <c r="BE9" s="64" t="s">
        <v>61</v>
      </c>
      <c r="BF9" s="98"/>
      <c r="BG9" s="99" t="s">
        <v>65</v>
      </c>
      <c r="BH9" s="100"/>
      <c r="BI9" s="33"/>
      <c r="BJ9" s="33"/>
    </row>
    <row r="10" customFormat="false" ht="2.25" hidden="false" customHeight="true" outlineLevel="0" collapsed="false"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4"/>
      <c r="BI10" s="33"/>
      <c r="BJ10" s="33"/>
    </row>
    <row r="11" customFormat="false" ht="13.5" hidden="false" customHeight="true" outlineLevel="0" collapsed="false">
      <c r="B11" s="105"/>
      <c r="C11" s="106" t="s">
        <v>66</v>
      </c>
      <c r="D11" s="106"/>
      <c r="E11" s="106"/>
      <c r="F11" s="106"/>
      <c r="G11" s="106"/>
      <c r="H11" s="106"/>
      <c r="I11" s="106"/>
      <c r="J11" s="106"/>
      <c r="K11" s="107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9" t="s">
        <v>1</v>
      </c>
      <c r="AC11" s="109"/>
      <c r="AD11" s="109"/>
      <c r="AE11" s="109"/>
      <c r="AF11" s="109"/>
      <c r="AG11" s="109"/>
      <c r="AH11" s="109"/>
      <c r="AI11" s="109"/>
      <c r="AJ11" s="109"/>
      <c r="AK11" s="109"/>
      <c r="AL11" s="108"/>
      <c r="AM11" s="108"/>
      <c r="AN11" s="108"/>
      <c r="AO11" s="108"/>
      <c r="AP11" s="110"/>
      <c r="AQ11" s="111" t="s">
        <v>2</v>
      </c>
      <c r="AR11" s="111"/>
      <c r="AS11" s="111"/>
      <c r="AT11" s="112"/>
      <c r="AU11" s="110"/>
      <c r="AV11" s="109" t="s">
        <v>3</v>
      </c>
      <c r="AW11" s="109"/>
      <c r="AX11" s="109"/>
      <c r="AY11" s="109"/>
      <c r="AZ11" s="107"/>
      <c r="BA11" s="108"/>
      <c r="BB11" s="113" t="s">
        <v>4</v>
      </c>
      <c r="BC11" s="113" t="s">
        <v>5</v>
      </c>
      <c r="BD11" s="113" t="s">
        <v>6</v>
      </c>
      <c r="BE11" s="107"/>
      <c r="BF11" s="108"/>
      <c r="BG11" s="114"/>
      <c r="BH11" s="115"/>
      <c r="BI11" s="33"/>
      <c r="BJ11" s="33"/>
    </row>
    <row r="12" customFormat="false" ht="22.5" hidden="false" customHeight="true" outlineLevel="0" collapsed="false">
      <c r="B12" s="15" t="s">
        <v>7</v>
      </c>
      <c r="C12" s="16"/>
      <c r="D12" s="16"/>
      <c r="E12" s="17" t="s">
        <v>8</v>
      </c>
      <c r="F12" s="17" t="s">
        <v>8</v>
      </c>
      <c r="G12" s="17" t="s">
        <v>8</v>
      </c>
      <c r="H12" s="17" t="s">
        <v>8</v>
      </c>
      <c r="I12" s="17" t="s">
        <v>8</v>
      </c>
      <c r="J12" s="16"/>
      <c r="K12" s="18" t="s">
        <v>9</v>
      </c>
      <c r="L12" s="45" t="s">
        <v>10</v>
      </c>
      <c r="M12" s="45"/>
      <c r="N12" s="17" t="s">
        <v>10</v>
      </c>
      <c r="O12" s="17"/>
      <c r="P12" s="17" t="s">
        <v>10</v>
      </c>
      <c r="Q12" s="17"/>
      <c r="R12" s="17" t="s">
        <v>10</v>
      </c>
      <c r="S12" s="17"/>
      <c r="T12" s="17" t="s">
        <v>10</v>
      </c>
      <c r="U12" s="17"/>
      <c r="V12" s="17" t="s">
        <v>10</v>
      </c>
      <c r="W12" s="17"/>
      <c r="X12" s="17" t="s">
        <v>10</v>
      </c>
      <c r="Y12" s="17"/>
      <c r="Z12" s="17" t="s">
        <v>10</v>
      </c>
      <c r="AA12" s="17"/>
      <c r="AB12" s="17" t="s">
        <v>10</v>
      </c>
      <c r="AC12" s="17"/>
      <c r="AD12" s="17" t="s">
        <v>10</v>
      </c>
      <c r="AE12" s="17"/>
      <c r="AF12" s="17" t="s">
        <v>10</v>
      </c>
      <c r="AG12" s="17"/>
      <c r="AH12" s="17" t="s">
        <v>10</v>
      </c>
      <c r="AI12" s="17"/>
      <c r="AJ12" s="17" t="s">
        <v>10</v>
      </c>
      <c r="AK12" s="17"/>
      <c r="AL12" s="20" t="s">
        <v>10</v>
      </c>
      <c r="AM12" s="20"/>
      <c r="AN12" s="46" t="s">
        <v>10</v>
      </c>
      <c r="AO12" s="46"/>
      <c r="AP12" s="21" t="s">
        <v>11</v>
      </c>
      <c r="AQ12" s="21"/>
      <c r="AR12" s="22"/>
      <c r="AS12" s="23" t="s">
        <v>12</v>
      </c>
      <c r="AT12" s="116"/>
      <c r="AU12" s="25" t="s">
        <v>13</v>
      </c>
      <c r="AV12" s="25"/>
      <c r="AW12" s="26" t="s">
        <v>14</v>
      </c>
      <c r="AX12" s="26"/>
      <c r="AY12" s="27" t="s">
        <v>15</v>
      </c>
      <c r="AZ12" s="27"/>
      <c r="BA12" s="117" t="s">
        <v>16</v>
      </c>
      <c r="BB12" s="117"/>
      <c r="BC12" s="28" t="s">
        <v>17</v>
      </c>
      <c r="BD12" s="29" t="s">
        <v>18</v>
      </c>
      <c r="BE12" s="29"/>
      <c r="BF12" s="30" t="s">
        <v>7</v>
      </c>
      <c r="BG12" s="31" t="s">
        <v>19</v>
      </c>
      <c r="BH12" s="118" t="s">
        <v>67</v>
      </c>
      <c r="BI12" s="33"/>
      <c r="BJ12" s="33"/>
    </row>
    <row r="13" customFormat="false" ht="12.7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  <c r="L13" s="119" t="n">
        <v>15</v>
      </c>
      <c r="M13" s="119"/>
      <c r="N13" s="120" t="n">
        <v>14</v>
      </c>
      <c r="O13" s="120"/>
      <c r="P13" s="120" t="n">
        <v>13</v>
      </c>
      <c r="Q13" s="120"/>
      <c r="R13" s="120" t="n">
        <v>12</v>
      </c>
      <c r="S13" s="120"/>
      <c r="T13" s="120" t="n">
        <v>11</v>
      </c>
      <c r="U13" s="120"/>
      <c r="V13" s="35" t="s">
        <v>22</v>
      </c>
      <c r="W13" s="35"/>
      <c r="X13" s="35" t="s">
        <v>23</v>
      </c>
      <c r="Y13" s="35"/>
      <c r="Z13" s="35" t="s">
        <v>24</v>
      </c>
      <c r="AA13" s="35"/>
      <c r="AB13" s="35" t="s">
        <v>25</v>
      </c>
      <c r="AC13" s="35"/>
      <c r="AD13" s="35" t="s">
        <v>26</v>
      </c>
      <c r="AE13" s="35"/>
      <c r="AF13" s="35" t="s">
        <v>27</v>
      </c>
      <c r="AG13" s="35"/>
      <c r="AH13" s="35" t="s">
        <v>28</v>
      </c>
      <c r="AI13" s="35"/>
      <c r="AJ13" s="35" t="s">
        <v>29</v>
      </c>
      <c r="AK13" s="35"/>
      <c r="AL13" s="35" t="s">
        <v>30</v>
      </c>
      <c r="AM13" s="35"/>
      <c r="AN13" s="35" t="s">
        <v>31</v>
      </c>
      <c r="AO13" s="35"/>
      <c r="AP13" s="21"/>
      <c r="AQ13" s="21"/>
      <c r="AR13" s="37"/>
      <c r="AS13" s="23"/>
      <c r="AT13" s="121"/>
      <c r="AU13" s="25"/>
      <c r="AV13" s="25"/>
      <c r="AW13" s="26"/>
      <c r="AX13" s="26"/>
      <c r="AY13" s="27"/>
      <c r="AZ13" s="27"/>
      <c r="BA13" s="117"/>
      <c r="BB13" s="117"/>
      <c r="BC13" s="28"/>
      <c r="BD13" s="29"/>
      <c r="BE13" s="29"/>
      <c r="BF13" s="30"/>
      <c r="BG13" s="31"/>
      <c r="BH13" s="118"/>
      <c r="BI13" s="33"/>
      <c r="BJ13" s="33"/>
    </row>
    <row r="14" customFormat="false" ht="14.25" hidden="false" customHeight="true" outlineLevel="0" collapsed="false">
      <c r="B14" s="39" t="s">
        <v>7</v>
      </c>
      <c r="C14" s="40" t="s">
        <v>7</v>
      </c>
      <c r="D14" s="40" t="s">
        <v>7</v>
      </c>
      <c r="E14" s="40" t="s">
        <v>7</v>
      </c>
      <c r="F14" s="40" t="s">
        <v>7</v>
      </c>
      <c r="G14" s="40" t="s">
        <v>7</v>
      </c>
      <c r="H14" s="40" t="s">
        <v>7</v>
      </c>
      <c r="I14" s="40" t="s">
        <v>7</v>
      </c>
      <c r="J14" s="40"/>
      <c r="K14" s="41" t="s">
        <v>7</v>
      </c>
      <c r="L14" s="122" t="s">
        <v>32</v>
      </c>
      <c r="M14" s="123" t="s">
        <v>33</v>
      </c>
      <c r="N14" s="44" t="s">
        <v>32</v>
      </c>
      <c r="O14" s="123" t="s">
        <v>33</v>
      </c>
      <c r="P14" s="44" t="s">
        <v>32</v>
      </c>
      <c r="Q14" s="123" t="s">
        <v>33</v>
      </c>
      <c r="R14" s="44" t="s">
        <v>32</v>
      </c>
      <c r="S14" s="123" t="s">
        <v>33</v>
      </c>
      <c r="T14" s="44" t="s">
        <v>32</v>
      </c>
      <c r="U14" s="123" t="s">
        <v>33</v>
      </c>
      <c r="V14" s="44" t="s">
        <v>32</v>
      </c>
      <c r="W14" s="123" t="s">
        <v>33</v>
      </c>
      <c r="X14" s="44" t="s">
        <v>32</v>
      </c>
      <c r="Y14" s="28" t="s">
        <v>33</v>
      </c>
      <c r="Z14" s="44" t="s">
        <v>32</v>
      </c>
      <c r="AA14" s="28" t="s">
        <v>33</v>
      </c>
      <c r="AB14" s="44" t="s">
        <v>32</v>
      </c>
      <c r="AC14" s="28" t="s">
        <v>33</v>
      </c>
      <c r="AD14" s="44" t="s">
        <v>32</v>
      </c>
      <c r="AE14" s="28" t="s">
        <v>33</v>
      </c>
      <c r="AF14" s="44" t="s">
        <v>32</v>
      </c>
      <c r="AG14" s="28" t="s">
        <v>33</v>
      </c>
      <c r="AH14" s="44" t="s">
        <v>32</v>
      </c>
      <c r="AI14" s="28" t="s">
        <v>33</v>
      </c>
      <c r="AJ14" s="44" t="s">
        <v>32</v>
      </c>
      <c r="AK14" s="28" t="s">
        <v>33</v>
      </c>
      <c r="AL14" s="44" t="s">
        <v>32</v>
      </c>
      <c r="AM14" s="28" t="s">
        <v>33</v>
      </c>
      <c r="AN14" s="44" t="s">
        <v>32</v>
      </c>
      <c r="AO14" s="44" t="s">
        <v>33</v>
      </c>
      <c r="AP14" s="124" t="s">
        <v>30</v>
      </c>
      <c r="AQ14" s="123" t="s">
        <v>31</v>
      </c>
      <c r="AR14" s="44" t="s">
        <v>29</v>
      </c>
      <c r="AS14" s="28" t="s">
        <v>30</v>
      </c>
      <c r="AT14" s="122" t="s">
        <v>31</v>
      </c>
      <c r="AU14" s="124" t="s">
        <v>30</v>
      </c>
      <c r="AV14" s="123" t="s">
        <v>31</v>
      </c>
      <c r="AW14" s="44" t="s">
        <v>32</v>
      </c>
      <c r="AX14" s="28" t="s">
        <v>33</v>
      </c>
      <c r="AY14" s="44" t="s">
        <v>32</v>
      </c>
      <c r="AZ14" s="29" t="s">
        <v>33</v>
      </c>
      <c r="BA14" s="123" t="s">
        <v>30</v>
      </c>
      <c r="BB14" s="28" t="s">
        <v>31</v>
      </c>
      <c r="BC14" s="28"/>
      <c r="BD14" s="28" t="s">
        <v>32</v>
      </c>
      <c r="BE14" s="29" t="s">
        <v>33</v>
      </c>
      <c r="BF14" s="49"/>
      <c r="BG14" s="31"/>
      <c r="BH14" s="118"/>
      <c r="BI14" s="33"/>
      <c r="BJ14" s="33"/>
    </row>
    <row r="15" customFormat="false" ht="31.5" hidden="false" customHeight="true" outlineLevel="0" collapsed="false">
      <c r="B15" s="125"/>
      <c r="C15" s="126"/>
      <c r="D15" s="51"/>
      <c r="E15" s="51"/>
      <c r="F15" s="51"/>
      <c r="G15" s="51"/>
      <c r="H15" s="51"/>
      <c r="I15" s="51"/>
      <c r="J15" s="51"/>
      <c r="K15" s="127"/>
      <c r="L15" s="128" t="str">
        <f aca="false">+[1]2歳入力表!D49</f>
        <v> </v>
      </c>
      <c r="M15" s="56" t="str">
        <f aca="false">+[1]2歳入力表!D48</f>
        <v> </v>
      </c>
      <c r="N15" s="56" t="str">
        <f aca="false">+[1]2歳入力表!D47</f>
        <v> </v>
      </c>
      <c r="O15" s="56" t="str">
        <f aca="false">+[1]2歳入力表!D46</f>
        <v> </v>
      </c>
      <c r="P15" s="56" t="str">
        <f aca="false">+[1]2歳入力表!D45</f>
        <v> </v>
      </c>
      <c r="Q15" s="56" t="str">
        <f aca="false">+[1]2歳入力表!D44</f>
        <v> </v>
      </c>
      <c r="R15" s="56" t="str">
        <f aca="false">+[1]2歳入力表!D43</f>
        <v> </v>
      </c>
      <c r="S15" s="56" t="str">
        <f aca="false">+[1]2歳入力表!D42</f>
        <v> </v>
      </c>
      <c r="T15" s="56" t="str">
        <f aca="false">+[1]2歳入力表!D41</f>
        <v> 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129" t="s">
        <v>68</v>
      </c>
      <c r="AJ15" s="129"/>
      <c r="AK15" s="129"/>
      <c r="AL15" s="129"/>
      <c r="AM15" s="129"/>
      <c r="AN15" s="129" t="s">
        <v>39</v>
      </c>
      <c r="AO15" s="55"/>
      <c r="AP15" s="63" t="s">
        <v>68</v>
      </c>
      <c r="AQ15" s="59"/>
      <c r="AR15" s="59"/>
      <c r="AS15" s="59"/>
      <c r="AT15" s="64" t="s">
        <v>69</v>
      </c>
      <c r="AU15" s="130" t="s">
        <v>70</v>
      </c>
      <c r="AV15" s="59"/>
      <c r="AW15" s="59" t="s">
        <v>71</v>
      </c>
      <c r="AX15" s="59" t="s">
        <v>72</v>
      </c>
      <c r="AY15" s="59" t="s">
        <v>73</v>
      </c>
      <c r="AZ15" s="131" t="s">
        <v>74</v>
      </c>
      <c r="BA15" s="63" t="s">
        <v>75</v>
      </c>
      <c r="BB15" s="59" t="s">
        <v>76</v>
      </c>
      <c r="BC15" s="59" t="s">
        <v>77</v>
      </c>
      <c r="BD15" s="59" t="s">
        <v>40</v>
      </c>
      <c r="BE15" s="64" t="s">
        <v>78</v>
      </c>
      <c r="BF15" s="132"/>
      <c r="BG15" s="66" t="s">
        <v>44</v>
      </c>
      <c r="BH15" s="118"/>
      <c r="BI15" s="33"/>
      <c r="BJ15" s="33"/>
      <c r="BQ15" s="133"/>
    </row>
    <row r="16" customFormat="false" ht="66" hidden="false" customHeight="true" outlineLevel="0" collapsed="false">
      <c r="B16" s="134"/>
      <c r="C16" s="135"/>
      <c r="D16" s="69"/>
      <c r="E16" s="70" t="s">
        <v>79</v>
      </c>
      <c r="F16" s="70" t="s">
        <v>80</v>
      </c>
      <c r="G16" s="70" t="s">
        <v>81</v>
      </c>
      <c r="H16" s="70" t="s">
        <v>82</v>
      </c>
      <c r="I16" s="70" t="s">
        <v>83</v>
      </c>
      <c r="J16" s="69"/>
      <c r="K16" s="136" t="s">
        <v>79</v>
      </c>
      <c r="L16" s="137" t="str">
        <f aca="false">+[1]2歳入力表!F49</f>
        <v> </v>
      </c>
      <c r="M16" s="138" t="str">
        <f aca="false">+[1]2歳入力表!F48</f>
        <v> </v>
      </c>
      <c r="N16" s="138" t="str">
        <f aca="false">+[1]2歳入力表!F47</f>
        <v> </v>
      </c>
      <c r="O16" s="138" t="str">
        <f aca="false">+[1]2歳入力表!F46</f>
        <v> </v>
      </c>
      <c r="P16" s="138" t="str">
        <f aca="false">+[1]2歳入力表!F45</f>
        <v> </v>
      </c>
      <c r="Q16" s="138" t="str">
        <f aca="false">+[1]2歳入力表!F44</f>
        <v> </v>
      </c>
      <c r="R16" s="138" t="str">
        <f aca="false">+[1]2歳入力表!F43</f>
        <v> </v>
      </c>
      <c r="S16" s="138"/>
      <c r="T16" s="138" t="str">
        <f aca="false">+[1]2歳入力表!F41</f>
        <v> </v>
      </c>
      <c r="U16" s="138"/>
      <c r="V16" s="138"/>
      <c r="W16" s="138"/>
      <c r="X16" s="129"/>
      <c r="Y16" s="59"/>
      <c r="Z16" s="59"/>
      <c r="AA16" s="59"/>
      <c r="AB16" s="76"/>
      <c r="AC16" s="76"/>
      <c r="AD16" s="28"/>
      <c r="AE16" s="59"/>
      <c r="AF16" s="59"/>
      <c r="AG16" s="28"/>
      <c r="AH16" s="59"/>
      <c r="AI16" s="59" t="s">
        <v>54</v>
      </c>
      <c r="AJ16" s="59" t="s">
        <v>84</v>
      </c>
      <c r="AK16" s="28" t="s">
        <v>51</v>
      </c>
      <c r="AL16" s="59" t="s">
        <v>53</v>
      </c>
      <c r="AM16" s="28" t="s">
        <v>51</v>
      </c>
      <c r="AN16" s="28" t="s">
        <v>50</v>
      </c>
      <c r="AO16" s="44" t="s">
        <v>85</v>
      </c>
      <c r="AP16" s="21" t="s">
        <v>54</v>
      </c>
      <c r="AQ16" s="28" t="s">
        <v>84</v>
      </c>
      <c r="AR16" s="28" t="s">
        <v>52</v>
      </c>
      <c r="AS16" s="28" t="s">
        <v>53</v>
      </c>
      <c r="AT16" s="64" t="s">
        <v>50</v>
      </c>
      <c r="AU16" s="123" t="s">
        <v>50</v>
      </c>
      <c r="AV16" s="28" t="s">
        <v>52</v>
      </c>
      <c r="AW16" s="59" t="s">
        <v>79</v>
      </c>
      <c r="AX16" s="59" t="s">
        <v>79</v>
      </c>
      <c r="AY16" s="28" t="s">
        <v>86</v>
      </c>
      <c r="AZ16" s="44" t="s">
        <v>83</v>
      </c>
      <c r="BA16" s="63" t="s">
        <v>57</v>
      </c>
      <c r="BB16" s="28" t="s">
        <v>79</v>
      </c>
      <c r="BC16" s="28" t="s">
        <v>86</v>
      </c>
      <c r="BD16" s="59" t="s">
        <v>56</v>
      </c>
      <c r="BE16" s="29" t="s">
        <v>45</v>
      </c>
      <c r="BF16" s="137"/>
      <c r="BG16" s="78" t="s">
        <v>59</v>
      </c>
      <c r="BH16" s="139"/>
      <c r="BI16" s="33"/>
      <c r="BJ16" s="33"/>
      <c r="BQ16" s="133"/>
      <c r="BR16" s="133"/>
      <c r="BS16" s="133"/>
    </row>
    <row r="17" s="133" customFormat="true" ht="3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80"/>
      <c r="L17" s="140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141"/>
      <c r="AG17" s="141"/>
      <c r="AH17" s="141"/>
      <c r="AI17" s="141"/>
      <c r="AJ17" s="141"/>
      <c r="AK17" s="141"/>
      <c r="AL17" s="141"/>
      <c r="AM17" s="141"/>
      <c r="AN17" s="141"/>
      <c r="AO17" s="142"/>
      <c r="AP17" s="143"/>
      <c r="AQ17" s="141"/>
      <c r="AR17" s="141"/>
      <c r="AS17" s="141"/>
      <c r="AT17" s="144"/>
      <c r="AU17" s="145"/>
      <c r="AV17" s="141"/>
      <c r="AW17" s="141"/>
      <c r="AX17" s="141"/>
      <c r="AY17" s="28"/>
      <c r="AZ17" s="44"/>
      <c r="BA17" s="21"/>
      <c r="BB17" s="28"/>
      <c r="BC17" s="28"/>
      <c r="BD17" s="28"/>
      <c r="BE17" s="29"/>
      <c r="BF17" s="140"/>
      <c r="BG17" s="79"/>
      <c r="BH17" s="139"/>
      <c r="BI17" s="146"/>
      <c r="BJ17" s="147"/>
    </row>
    <row r="18" customFormat="false" ht="48" hidden="false" customHeight="true" outlineLevel="0" collapsed="false">
      <c r="B18" s="148"/>
      <c r="C18" s="149"/>
      <c r="D18" s="149"/>
      <c r="E18" s="149"/>
      <c r="F18" s="149"/>
      <c r="G18" s="149"/>
      <c r="H18" s="149"/>
      <c r="I18" s="149"/>
      <c r="J18" s="149"/>
      <c r="K18" s="150"/>
      <c r="L18" s="151" t="str">
        <f aca="false">+[1]2歳入力表!G49</f>
        <v> </v>
      </c>
      <c r="M18" s="129" t="str">
        <f aca="false">+[1]2歳入力表!G48</f>
        <v> 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 t="s">
        <v>63</v>
      </c>
      <c r="AJ18" s="59" t="s">
        <v>63</v>
      </c>
      <c r="AK18" s="59" t="s">
        <v>60</v>
      </c>
      <c r="AL18" s="59" t="s">
        <v>62</v>
      </c>
      <c r="AM18" s="59" t="s">
        <v>60</v>
      </c>
      <c r="AN18" s="59" t="s">
        <v>61</v>
      </c>
      <c r="AO18" s="131" t="s">
        <v>87</v>
      </c>
      <c r="AP18" s="63" t="s">
        <v>63</v>
      </c>
      <c r="AQ18" s="59" t="s">
        <v>63</v>
      </c>
      <c r="AR18" s="59" t="s">
        <v>62</v>
      </c>
      <c r="AS18" s="59" t="s">
        <v>62</v>
      </c>
      <c r="AT18" s="64" t="s">
        <v>61</v>
      </c>
      <c r="AU18" s="130" t="s">
        <v>61</v>
      </c>
      <c r="AV18" s="59" t="s">
        <v>62</v>
      </c>
      <c r="AW18" s="59" t="s">
        <v>63</v>
      </c>
      <c r="AX18" s="59" t="s">
        <v>63</v>
      </c>
      <c r="AY18" s="59" t="s">
        <v>88</v>
      </c>
      <c r="AZ18" s="131" t="s">
        <v>89</v>
      </c>
      <c r="BA18" s="63" t="s">
        <v>64</v>
      </c>
      <c r="BB18" s="59" t="s">
        <v>63</v>
      </c>
      <c r="BC18" s="59" t="s">
        <v>88</v>
      </c>
      <c r="BD18" s="59" t="s">
        <v>60</v>
      </c>
      <c r="BE18" s="64" t="s">
        <v>63</v>
      </c>
      <c r="BF18" s="152"/>
      <c r="BG18" s="153" t="s">
        <v>65</v>
      </c>
      <c r="BH18" s="154"/>
      <c r="BI18" s="155"/>
      <c r="BJ18" s="156"/>
      <c r="BQ18" s="133"/>
    </row>
    <row r="19" customFormat="false" ht="3" hidden="false" customHeight="true" outlineLevel="0" collapsed="false"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9"/>
      <c r="BI19" s="160"/>
      <c r="BJ19" s="161"/>
    </row>
    <row r="20" customFormat="false" ht="13.5" hidden="false" customHeight="true" outlineLevel="0" collapsed="false">
      <c r="B20" s="105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9" t="s">
        <v>1</v>
      </c>
      <c r="AC20" s="109"/>
      <c r="AD20" s="109"/>
      <c r="AE20" s="109"/>
      <c r="AF20" s="109"/>
      <c r="AG20" s="109"/>
      <c r="AH20" s="109"/>
      <c r="AI20" s="109"/>
      <c r="AJ20" s="109"/>
      <c r="AK20" s="109"/>
      <c r="AL20" s="108"/>
      <c r="AM20" s="108"/>
      <c r="AN20" s="108"/>
      <c r="AO20" s="107"/>
      <c r="AP20" s="110"/>
      <c r="AQ20" s="111" t="s">
        <v>2</v>
      </c>
      <c r="AR20" s="111"/>
      <c r="AS20" s="111"/>
      <c r="AT20" s="162"/>
      <c r="AU20" s="110"/>
      <c r="AV20" s="109" t="s">
        <v>3</v>
      </c>
      <c r="AW20" s="109"/>
      <c r="AX20" s="109"/>
      <c r="AY20" s="109"/>
      <c r="AZ20" s="107"/>
      <c r="BA20" s="110"/>
      <c r="BB20" s="113" t="s">
        <v>4</v>
      </c>
      <c r="BC20" s="113" t="s">
        <v>5</v>
      </c>
      <c r="BD20" s="113" t="s">
        <v>6</v>
      </c>
      <c r="BE20" s="107"/>
      <c r="BF20" s="114"/>
      <c r="BG20" s="107"/>
      <c r="BH20" s="115"/>
      <c r="BI20" s="163" t="s">
        <v>90</v>
      </c>
      <c r="BJ20" s="164" t="s">
        <v>91</v>
      </c>
    </row>
    <row r="21" customFormat="false" ht="22.5" hidden="false" customHeight="true" outlineLevel="0" collapsed="false">
      <c r="B21" s="165" t="s">
        <v>10</v>
      </c>
      <c r="C21" s="165"/>
      <c r="D21" s="17" t="s">
        <v>10</v>
      </c>
      <c r="E21" s="17"/>
      <c r="F21" s="17" t="s">
        <v>10</v>
      </c>
      <c r="G21" s="17"/>
      <c r="H21" s="17" t="s">
        <v>10</v>
      </c>
      <c r="I21" s="17"/>
      <c r="J21" s="17" t="s">
        <v>10</v>
      </c>
      <c r="K21" s="17"/>
      <c r="L21" s="17" t="s">
        <v>10</v>
      </c>
      <c r="M21" s="17"/>
      <c r="N21" s="17" t="s">
        <v>10</v>
      </c>
      <c r="O21" s="17"/>
      <c r="P21" s="17" t="s">
        <v>10</v>
      </c>
      <c r="Q21" s="17"/>
      <c r="R21" s="17" t="s">
        <v>10</v>
      </c>
      <c r="S21" s="17"/>
      <c r="T21" s="17" t="s">
        <v>10</v>
      </c>
      <c r="U21" s="17"/>
      <c r="V21" s="17" t="s">
        <v>10</v>
      </c>
      <c r="W21" s="17"/>
      <c r="X21" s="17" t="s">
        <v>10</v>
      </c>
      <c r="Y21" s="17"/>
      <c r="Z21" s="17" t="s">
        <v>10</v>
      </c>
      <c r="AA21" s="17"/>
      <c r="AB21" s="17" t="s">
        <v>10</v>
      </c>
      <c r="AC21" s="17"/>
      <c r="AD21" s="17" t="s">
        <v>10</v>
      </c>
      <c r="AE21" s="17"/>
      <c r="AF21" s="17" t="s">
        <v>10</v>
      </c>
      <c r="AG21" s="17"/>
      <c r="AH21" s="17" t="s">
        <v>10</v>
      </c>
      <c r="AI21" s="17"/>
      <c r="AJ21" s="17" t="s">
        <v>10</v>
      </c>
      <c r="AK21" s="17"/>
      <c r="AL21" s="20" t="s">
        <v>10</v>
      </c>
      <c r="AM21" s="20"/>
      <c r="AN21" s="18" t="s">
        <v>10</v>
      </c>
      <c r="AO21" s="18"/>
      <c r="AP21" s="25" t="s">
        <v>11</v>
      </c>
      <c r="AQ21" s="25"/>
      <c r="AR21" s="22"/>
      <c r="AS21" s="23" t="s">
        <v>12</v>
      </c>
      <c r="AT21" s="24"/>
      <c r="AU21" s="25" t="s">
        <v>13</v>
      </c>
      <c r="AV21" s="25"/>
      <c r="AW21" s="26" t="s">
        <v>14</v>
      </c>
      <c r="AX21" s="26"/>
      <c r="AY21" s="27" t="s">
        <v>15</v>
      </c>
      <c r="AZ21" s="27"/>
      <c r="BA21" s="25" t="s">
        <v>16</v>
      </c>
      <c r="BB21" s="25"/>
      <c r="BC21" s="28" t="s">
        <v>17</v>
      </c>
      <c r="BD21" s="29" t="s">
        <v>18</v>
      </c>
      <c r="BE21" s="29"/>
      <c r="BF21" s="166" t="s">
        <v>7</v>
      </c>
      <c r="BG21" s="167" t="s">
        <v>19</v>
      </c>
      <c r="BH21" s="118" t="s">
        <v>92</v>
      </c>
      <c r="BI21" s="163"/>
      <c r="BJ21" s="164"/>
    </row>
    <row r="22" customFormat="false" ht="19.5" hidden="false" customHeight="true" outlineLevel="0" collapsed="false">
      <c r="B22" s="168" t="n">
        <v>20</v>
      </c>
      <c r="C22" s="168"/>
      <c r="D22" s="120" t="n">
        <v>19</v>
      </c>
      <c r="E22" s="120"/>
      <c r="F22" s="120" t="n">
        <v>18</v>
      </c>
      <c r="G22" s="120"/>
      <c r="H22" s="120" t="n">
        <v>17</v>
      </c>
      <c r="I22" s="120"/>
      <c r="J22" s="120" t="n">
        <v>16</v>
      </c>
      <c r="K22" s="120"/>
      <c r="L22" s="120" t="n">
        <v>15</v>
      </c>
      <c r="M22" s="120"/>
      <c r="N22" s="120" t="n">
        <v>14</v>
      </c>
      <c r="O22" s="120"/>
      <c r="P22" s="120" t="n">
        <v>13</v>
      </c>
      <c r="Q22" s="120"/>
      <c r="R22" s="120" t="n">
        <v>12</v>
      </c>
      <c r="S22" s="120"/>
      <c r="T22" s="120" t="n">
        <v>11</v>
      </c>
      <c r="U22" s="120"/>
      <c r="V22" s="35" t="s">
        <v>22</v>
      </c>
      <c r="W22" s="35"/>
      <c r="X22" s="35" t="s">
        <v>23</v>
      </c>
      <c r="Y22" s="35"/>
      <c r="Z22" s="35" t="s">
        <v>24</v>
      </c>
      <c r="AA22" s="35"/>
      <c r="AB22" s="35" t="s">
        <v>25</v>
      </c>
      <c r="AC22" s="35"/>
      <c r="AD22" s="35" t="s">
        <v>26</v>
      </c>
      <c r="AE22" s="35"/>
      <c r="AF22" s="35" t="s">
        <v>27</v>
      </c>
      <c r="AG22" s="35"/>
      <c r="AH22" s="35" t="s">
        <v>28</v>
      </c>
      <c r="AI22" s="35"/>
      <c r="AJ22" s="35" t="s">
        <v>29</v>
      </c>
      <c r="AK22" s="35"/>
      <c r="AL22" s="35" t="s">
        <v>30</v>
      </c>
      <c r="AM22" s="35"/>
      <c r="AN22" s="36" t="s">
        <v>31</v>
      </c>
      <c r="AO22" s="36"/>
      <c r="AP22" s="25"/>
      <c r="AQ22" s="25"/>
      <c r="AR22" s="37"/>
      <c r="AS22" s="23"/>
      <c r="AT22" s="38"/>
      <c r="AU22" s="25"/>
      <c r="AV22" s="25"/>
      <c r="AW22" s="26"/>
      <c r="AX22" s="26"/>
      <c r="AY22" s="27"/>
      <c r="AZ22" s="27"/>
      <c r="BA22" s="25"/>
      <c r="BB22" s="25"/>
      <c r="BC22" s="28"/>
      <c r="BD22" s="29"/>
      <c r="BE22" s="29"/>
      <c r="BF22" s="166"/>
      <c r="BG22" s="167"/>
      <c r="BH22" s="118"/>
      <c r="BI22" s="169" t="s">
        <v>93</v>
      </c>
      <c r="BJ22" s="170" t="s">
        <v>94</v>
      </c>
    </row>
    <row r="23" customFormat="false" ht="15.75" hidden="false" customHeight="true" outlineLevel="0" collapsed="false">
      <c r="B23" s="171" t="s">
        <v>32</v>
      </c>
      <c r="C23" s="172" t="s">
        <v>33</v>
      </c>
      <c r="D23" s="173" t="s">
        <v>32</v>
      </c>
      <c r="E23" s="172" t="s">
        <v>33</v>
      </c>
      <c r="F23" s="173" t="s">
        <v>32</v>
      </c>
      <c r="G23" s="172" t="s">
        <v>33</v>
      </c>
      <c r="H23" s="173" t="s">
        <v>32</v>
      </c>
      <c r="I23" s="172" t="s">
        <v>33</v>
      </c>
      <c r="J23" s="173" t="s">
        <v>32</v>
      </c>
      <c r="K23" s="172" t="s">
        <v>33</v>
      </c>
      <c r="L23" s="173" t="s">
        <v>32</v>
      </c>
      <c r="M23" s="172" t="s">
        <v>33</v>
      </c>
      <c r="N23" s="173" t="s">
        <v>32</v>
      </c>
      <c r="O23" s="172" t="s">
        <v>33</v>
      </c>
      <c r="P23" s="173" t="s">
        <v>32</v>
      </c>
      <c r="Q23" s="172" t="s">
        <v>33</v>
      </c>
      <c r="R23" s="173" t="s">
        <v>32</v>
      </c>
      <c r="S23" s="172" t="s">
        <v>33</v>
      </c>
      <c r="T23" s="173" t="s">
        <v>32</v>
      </c>
      <c r="U23" s="172" t="s">
        <v>33</v>
      </c>
      <c r="V23" s="173" t="s">
        <v>32</v>
      </c>
      <c r="W23" s="172" t="s">
        <v>33</v>
      </c>
      <c r="X23" s="173" t="s">
        <v>32</v>
      </c>
      <c r="Y23" s="172" t="s">
        <v>33</v>
      </c>
      <c r="Z23" s="173" t="s">
        <v>32</v>
      </c>
      <c r="AA23" s="172" t="s">
        <v>33</v>
      </c>
      <c r="AB23" s="173" t="s">
        <v>32</v>
      </c>
      <c r="AC23" s="172" t="s">
        <v>33</v>
      </c>
      <c r="AD23" s="173" t="s">
        <v>32</v>
      </c>
      <c r="AE23" s="172" t="s">
        <v>33</v>
      </c>
      <c r="AF23" s="173" t="s">
        <v>32</v>
      </c>
      <c r="AG23" s="172" t="s">
        <v>33</v>
      </c>
      <c r="AH23" s="173" t="s">
        <v>32</v>
      </c>
      <c r="AI23" s="172" t="s">
        <v>33</v>
      </c>
      <c r="AJ23" s="173" t="s">
        <v>32</v>
      </c>
      <c r="AK23" s="172" t="s">
        <v>33</v>
      </c>
      <c r="AL23" s="173" t="s">
        <v>32</v>
      </c>
      <c r="AM23" s="172" t="s">
        <v>33</v>
      </c>
      <c r="AN23" s="173" t="s">
        <v>32</v>
      </c>
      <c r="AO23" s="174" t="s">
        <v>33</v>
      </c>
      <c r="AP23" s="175" t="s">
        <v>30</v>
      </c>
      <c r="AQ23" s="172" t="s">
        <v>31</v>
      </c>
      <c r="AR23" s="173" t="s">
        <v>29</v>
      </c>
      <c r="AS23" s="172" t="s">
        <v>30</v>
      </c>
      <c r="AT23" s="176" t="s">
        <v>31</v>
      </c>
      <c r="AU23" s="177" t="s">
        <v>30</v>
      </c>
      <c r="AV23" s="172" t="s">
        <v>31</v>
      </c>
      <c r="AW23" s="173" t="s">
        <v>32</v>
      </c>
      <c r="AX23" s="172" t="s">
        <v>33</v>
      </c>
      <c r="AY23" s="173" t="s">
        <v>32</v>
      </c>
      <c r="AZ23" s="174" t="s">
        <v>33</v>
      </c>
      <c r="BA23" s="175" t="s">
        <v>30</v>
      </c>
      <c r="BB23" s="172" t="s">
        <v>31</v>
      </c>
      <c r="BC23" s="51"/>
      <c r="BD23" s="173" t="s">
        <v>32</v>
      </c>
      <c r="BE23" s="174" t="s">
        <v>33</v>
      </c>
      <c r="BF23" s="178"/>
      <c r="BG23" s="167"/>
      <c r="BH23" s="118"/>
      <c r="BI23" s="169"/>
      <c r="BJ23" s="170"/>
    </row>
    <row r="24" customFormat="false" ht="31.5" hidden="false" customHeight="true" outlineLevel="0" collapsed="false">
      <c r="B24" s="179"/>
      <c r="C24" s="129" t="s">
        <v>95</v>
      </c>
      <c r="D24" s="129" t="s">
        <v>69</v>
      </c>
      <c r="E24" s="129" t="s">
        <v>69</v>
      </c>
      <c r="F24" s="129"/>
      <c r="G24" s="129"/>
      <c r="H24" s="129" t="s">
        <v>40</v>
      </c>
      <c r="I24" s="129" t="s">
        <v>96</v>
      </c>
      <c r="J24" s="129"/>
      <c r="K24" s="129" t="s">
        <v>40</v>
      </c>
      <c r="L24" s="129"/>
      <c r="M24" s="129" t="s">
        <v>97</v>
      </c>
      <c r="N24" s="129"/>
      <c r="O24" s="129"/>
      <c r="P24" s="129" t="s">
        <v>98</v>
      </c>
      <c r="Q24" s="129"/>
      <c r="R24" s="129"/>
      <c r="S24" s="129"/>
      <c r="T24" s="129"/>
      <c r="U24" s="129" t="s">
        <v>37</v>
      </c>
      <c r="V24" s="129"/>
      <c r="W24" s="129"/>
      <c r="X24" s="129"/>
      <c r="Y24" s="129"/>
      <c r="Z24" s="129"/>
      <c r="AA24" s="129"/>
      <c r="AB24" s="129" t="s">
        <v>99</v>
      </c>
      <c r="AC24" s="129"/>
      <c r="AD24" s="129"/>
      <c r="AE24" s="129"/>
      <c r="AF24" s="129"/>
      <c r="AG24" s="129"/>
      <c r="AH24" s="59" t="s">
        <v>36</v>
      </c>
      <c r="AI24" s="129" t="s">
        <v>100</v>
      </c>
      <c r="AJ24" s="129"/>
      <c r="AK24" s="129"/>
      <c r="AL24" s="129" t="s">
        <v>101</v>
      </c>
      <c r="AM24" s="129" t="s">
        <v>96</v>
      </c>
      <c r="AN24" s="129" t="s">
        <v>37</v>
      </c>
      <c r="AO24" s="55"/>
      <c r="AP24" s="63" t="s">
        <v>102</v>
      </c>
      <c r="AQ24" s="59" t="s">
        <v>103</v>
      </c>
      <c r="AR24" s="59" t="s">
        <v>104</v>
      </c>
      <c r="AS24" s="59" t="s">
        <v>72</v>
      </c>
      <c r="AT24" s="61"/>
      <c r="AU24" s="130" t="s">
        <v>105</v>
      </c>
      <c r="AV24" s="59"/>
      <c r="AW24" s="59" t="s">
        <v>106</v>
      </c>
      <c r="AX24" s="59"/>
      <c r="AY24" s="59"/>
      <c r="AZ24" s="131" t="s">
        <v>107</v>
      </c>
      <c r="BA24" s="63" t="s">
        <v>108</v>
      </c>
      <c r="BB24" s="59" t="s">
        <v>69</v>
      </c>
      <c r="BC24" s="59" t="s">
        <v>109</v>
      </c>
      <c r="BD24" s="59" t="s">
        <v>110</v>
      </c>
      <c r="BE24" s="64" t="s">
        <v>111</v>
      </c>
      <c r="BF24" s="180"/>
      <c r="BG24" s="181" t="s">
        <v>44</v>
      </c>
      <c r="BH24" s="118"/>
      <c r="BI24" s="169"/>
      <c r="BJ24" s="170"/>
    </row>
    <row r="25" customFormat="false" ht="66" hidden="false" customHeight="true" outlineLevel="0" collapsed="false">
      <c r="B25" s="182" t="s">
        <v>55</v>
      </c>
      <c r="C25" s="28" t="s">
        <v>112</v>
      </c>
      <c r="D25" s="28" t="s">
        <v>50</v>
      </c>
      <c r="E25" s="28" t="s">
        <v>50</v>
      </c>
      <c r="F25" s="28" t="s">
        <v>52</v>
      </c>
      <c r="G25" s="28" t="s">
        <v>113</v>
      </c>
      <c r="H25" s="28" t="s">
        <v>56</v>
      </c>
      <c r="I25" s="28" t="s">
        <v>81</v>
      </c>
      <c r="J25" s="59" t="s">
        <v>53</v>
      </c>
      <c r="K25" s="28" t="s">
        <v>56</v>
      </c>
      <c r="L25" s="28" t="s">
        <v>47</v>
      </c>
      <c r="M25" s="28" t="s">
        <v>86</v>
      </c>
      <c r="N25" s="28" t="s">
        <v>114</v>
      </c>
      <c r="O25" s="28" t="s">
        <v>48</v>
      </c>
      <c r="P25" s="28" t="s">
        <v>115</v>
      </c>
      <c r="Q25" s="28" t="s">
        <v>86</v>
      </c>
      <c r="R25" s="28" t="s">
        <v>84</v>
      </c>
      <c r="S25" s="28" t="s">
        <v>84</v>
      </c>
      <c r="T25" s="28" t="s">
        <v>55</v>
      </c>
      <c r="U25" s="28" t="s">
        <v>54</v>
      </c>
      <c r="V25" s="28" t="s">
        <v>53</v>
      </c>
      <c r="W25" s="28" t="s">
        <v>84</v>
      </c>
      <c r="X25" s="28" t="s">
        <v>47</v>
      </c>
      <c r="Y25" s="28" t="s">
        <v>113</v>
      </c>
      <c r="Z25" s="59" t="s">
        <v>113</v>
      </c>
      <c r="AA25" s="28" t="s">
        <v>48</v>
      </c>
      <c r="AB25" s="28" t="s">
        <v>86</v>
      </c>
      <c r="AC25" s="28" t="s">
        <v>53</v>
      </c>
      <c r="AD25" s="28" t="s">
        <v>79</v>
      </c>
      <c r="AE25" s="28" t="s">
        <v>83</v>
      </c>
      <c r="AF25" s="59" t="s">
        <v>51</v>
      </c>
      <c r="AG25" s="28" t="s">
        <v>116</v>
      </c>
      <c r="AH25" s="28" t="s">
        <v>48</v>
      </c>
      <c r="AI25" s="28" t="s">
        <v>49</v>
      </c>
      <c r="AJ25" s="28" t="s">
        <v>83</v>
      </c>
      <c r="AK25" s="28" t="s">
        <v>58</v>
      </c>
      <c r="AL25" s="28" t="s">
        <v>86</v>
      </c>
      <c r="AM25" s="28" t="s">
        <v>81</v>
      </c>
      <c r="AN25" s="28" t="s">
        <v>54</v>
      </c>
      <c r="AO25" s="44" t="s">
        <v>114</v>
      </c>
      <c r="AP25" s="21" t="s">
        <v>49</v>
      </c>
      <c r="AQ25" s="28" t="s">
        <v>58</v>
      </c>
      <c r="AR25" s="28" t="s">
        <v>79</v>
      </c>
      <c r="AS25" s="28" t="s">
        <v>79</v>
      </c>
      <c r="AT25" s="29" t="s">
        <v>117</v>
      </c>
      <c r="AU25" s="123" t="s">
        <v>118</v>
      </c>
      <c r="AV25" s="29" t="s">
        <v>117</v>
      </c>
      <c r="AW25" s="28" t="s">
        <v>116</v>
      </c>
      <c r="AX25" s="28" t="s">
        <v>45</v>
      </c>
      <c r="AY25" s="28" t="s">
        <v>45</v>
      </c>
      <c r="AZ25" s="44" t="s">
        <v>49</v>
      </c>
      <c r="BA25" s="21" t="s">
        <v>52</v>
      </c>
      <c r="BB25" s="28" t="s">
        <v>50</v>
      </c>
      <c r="BC25" s="28" t="s">
        <v>112</v>
      </c>
      <c r="BD25" s="28" t="s">
        <v>52</v>
      </c>
      <c r="BE25" s="29" t="s">
        <v>46</v>
      </c>
      <c r="BF25" s="24"/>
      <c r="BG25" s="183" t="s">
        <v>59</v>
      </c>
      <c r="BH25" s="139"/>
      <c r="BI25" s="169"/>
      <c r="BJ25" s="170"/>
    </row>
    <row r="26" s="133" customFormat="true" ht="3" hidden="false" customHeight="true" outlineLevel="0" collapsed="false">
      <c r="B26" s="1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185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5"/>
      <c r="AP26" s="186"/>
      <c r="AQ26" s="75"/>
      <c r="AR26" s="75"/>
      <c r="AS26" s="75"/>
      <c r="AT26" s="187"/>
      <c r="AU26" s="188"/>
      <c r="AV26" s="75"/>
      <c r="AW26" s="75"/>
      <c r="AX26" s="75"/>
      <c r="AY26" s="75"/>
      <c r="AZ26" s="189"/>
      <c r="BA26" s="186"/>
      <c r="BB26" s="75"/>
      <c r="BC26" s="75"/>
      <c r="BD26" s="75"/>
      <c r="BE26" s="187"/>
      <c r="BF26" s="88"/>
      <c r="BG26" s="190"/>
      <c r="BH26" s="139"/>
      <c r="BI26" s="169"/>
      <c r="BJ26" s="170"/>
    </row>
    <row r="27" customFormat="false" ht="48" hidden="false" customHeight="true" outlineLevel="0" collapsed="false">
      <c r="B27" s="191" t="s">
        <v>61</v>
      </c>
      <c r="C27" s="192" t="s">
        <v>119</v>
      </c>
      <c r="D27" s="192" t="s">
        <v>61</v>
      </c>
      <c r="E27" s="192" t="s">
        <v>61</v>
      </c>
      <c r="F27" s="192" t="s">
        <v>62</v>
      </c>
      <c r="G27" s="192" t="s">
        <v>120</v>
      </c>
      <c r="H27" s="192" t="s">
        <v>60</v>
      </c>
      <c r="I27" s="192" t="s">
        <v>121</v>
      </c>
      <c r="J27" s="192" t="s">
        <v>62</v>
      </c>
      <c r="K27" s="192" t="s">
        <v>60</v>
      </c>
      <c r="L27" s="192" t="s">
        <v>122</v>
      </c>
      <c r="M27" s="192" t="s">
        <v>88</v>
      </c>
      <c r="N27" s="192" t="s">
        <v>123</v>
      </c>
      <c r="O27" s="192" t="s">
        <v>60</v>
      </c>
      <c r="P27" s="192" t="s">
        <v>63</v>
      </c>
      <c r="Q27" s="192" t="s">
        <v>88</v>
      </c>
      <c r="R27" s="192" t="s">
        <v>63</v>
      </c>
      <c r="S27" s="192" t="s">
        <v>63</v>
      </c>
      <c r="T27" s="192" t="s">
        <v>61</v>
      </c>
      <c r="U27" s="192" t="s">
        <v>63</v>
      </c>
      <c r="V27" s="192" t="s">
        <v>62</v>
      </c>
      <c r="W27" s="192" t="s">
        <v>63</v>
      </c>
      <c r="X27" s="192" t="s">
        <v>122</v>
      </c>
      <c r="Y27" s="192" t="s">
        <v>120</v>
      </c>
      <c r="Z27" s="192" t="s">
        <v>120</v>
      </c>
      <c r="AA27" s="192" t="s">
        <v>60</v>
      </c>
      <c r="AB27" s="192" t="s">
        <v>88</v>
      </c>
      <c r="AC27" s="192" t="s">
        <v>62</v>
      </c>
      <c r="AD27" s="192" t="s">
        <v>63</v>
      </c>
      <c r="AE27" s="192" t="s">
        <v>89</v>
      </c>
      <c r="AF27" s="192" t="s">
        <v>60</v>
      </c>
      <c r="AG27" s="192" t="s">
        <v>124</v>
      </c>
      <c r="AH27" s="192" t="s">
        <v>60</v>
      </c>
      <c r="AI27" s="192" t="s">
        <v>125</v>
      </c>
      <c r="AJ27" s="192" t="s">
        <v>89</v>
      </c>
      <c r="AK27" s="192" t="s">
        <v>61</v>
      </c>
      <c r="AL27" s="192" t="s">
        <v>88</v>
      </c>
      <c r="AM27" s="192" t="s">
        <v>121</v>
      </c>
      <c r="AN27" s="192" t="s">
        <v>63</v>
      </c>
      <c r="AO27" s="193" t="s">
        <v>123</v>
      </c>
      <c r="AP27" s="194" t="s">
        <v>125</v>
      </c>
      <c r="AQ27" s="192" t="s">
        <v>61</v>
      </c>
      <c r="AR27" s="192" t="s">
        <v>63</v>
      </c>
      <c r="AS27" s="192" t="s">
        <v>63</v>
      </c>
      <c r="AT27" s="195" t="s">
        <v>126</v>
      </c>
      <c r="AU27" s="196" t="s">
        <v>127</v>
      </c>
      <c r="AV27" s="192" t="s">
        <v>126</v>
      </c>
      <c r="AW27" s="192" t="s">
        <v>124</v>
      </c>
      <c r="AX27" s="192" t="s">
        <v>63</v>
      </c>
      <c r="AY27" s="192" t="s">
        <v>63</v>
      </c>
      <c r="AZ27" s="193" t="s">
        <v>125</v>
      </c>
      <c r="BA27" s="194" t="s">
        <v>62</v>
      </c>
      <c r="BB27" s="192" t="s">
        <v>61</v>
      </c>
      <c r="BC27" s="192" t="s">
        <v>119</v>
      </c>
      <c r="BD27" s="197" t="s">
        <v>62</v>
      </c>
      <c r="BE27" s="195" t="s">
        <v>128</v>
      </c>
      <c r="BF27" s="198" t="s">
        <v>7</v>
      </c>
      <c r="BG27" s="199" t="s">
        <v>65</v>
      </c>
      <c r="BH27" s="200"/>
      <c r="BI27" s="169"/>
      <c r="BJ27" s="170"/>
    </row>
    <row r="28" customFormat="false" ht="13.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2" t="s">
        <v>129</v>
      </c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3"/>
      <c r="BH28" s="204"/>
      <c r="BI28" s="204"/>
      <c r="BJ28" s="204"/>
    </row>
    <row r="29" customFormat="false" ht="13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3"/>
      <c r="BH29" s="204"/>
      <c r="BI29" s="204"/>
      <c r="BJ29" s="204"/>
    </row>
    <row r="30" customFormat="false" ht="13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3"/>
      <c r="BH30" s="204"/>
      <c r="BI30" s="204"/>
      <c r="BJ30" s="204"/>
    </row>
    <row r="31" customFormat="false" ht="13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3"/>
      <c r="BH31" s="204"/>
      <c r="BI31" s="204"/>
      <c r="BJ31" s="204"/>
    </row>
    <row r="32" customFormat="false" ht="13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3"/>
      <c r="BH32" s="204"/>
      <c r="BI32" s="204"/>
      <c r="BJ32" s="204"/>
    </row>
    <row r="33" customFormat="false" ht="13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3"/>
      <c r="BH33" s="204"/>
      <c r="BI33" s="204"/>
      <c r="BJ33" s="204"/>
    </row>
    <row r="34" customFormat="false" ht="13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3"/>
      <c r="BH34" s="204"/>
      <c r="BI34" s="204"/>
      <c r="BJ34" s="204"/>
    </row>
    <row r="35" customFormat="false" ht="13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3"/>
      <c r="BH35" s="204"/>
      <c r="BI35" s="204"/>
      <c r="BJ35" s="204"/>
    </row>
    <row r="36" customFormat="false" ht="13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3"/>
      <c r="BH36" s="204"/>
      <c r="BI36" s="204"/>
      <c r="BJ36" s="204"/>
    </row>
    <row r="37" customFormat="false" ht="13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3"/>
      <c r="BH37" s="204"/>
      <c r="BI37" s="204"/>
      <c r="BJ37" s="204"/>
    </row>
    <row r="38" customFormat="false" ht="13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3"/>
      <c r="BH38" s="204"/>
      <c r="BI38" s="204"/>
      <c r="BJ38" s="204"/>
    </row>
    <row r="39" customFormat="false" ht="13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3"/>
      <c r="BH39" s="204"/>
      <c r="BI39" s="204"/>
      <c r="BJ39" s="204"/>
    </row>
    <row r="40" customFormat="false" ht="13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3"/>
      <c r="BH40" s="204"/>
      <c r="BI40" s="204"/>
      <c r="BJ40" s="204"/>
    </row>
    <row r="41" customFormat="false" ht="13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3"/>
      <c r="BH41" s="204"/>
      <c r="BI41" s="204"/>
      <c r="BJ41" s="204"/>
    </row>
    <row r="42" customFormat="false" ht="13" hidden="false" customHeight="false" outlineLevel="0" collapsed="false"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3"/>
      <c r="BH42" s="204"/>
      <c r="BI42" s="204"/>
      <c r="BJ42" s="204"/>
    </row>
    <row r="43" customFormat="false" ht="13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3"/>
      <c r="BH43" s="204"/>
      <c r="BI43" s="204"/>
      <c r="BJ43" s="204"/>
    </row>
    <row r="44" customFormat="false" ht="13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3"/>
      <c r="BH44" s="204"/>
      <c r="BI44" s="204"/>
      <c r="BJ44" s="204"/>
    </row>
    <row r="45" customFormat="false" ht="13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4"/>
      <c r="BH45" s="204"/>
      <c r="BI45" s="204"/>
      <c r="BJ45" s="204"/>
    </row>
    <row r="46" customFormat="false" ht="13" hidden="false" customHeight="false" outlineLevel="0" collapsed="false"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4"/>
      <c r="BH46" s="204"/>
      <c r="BI46" s="204"/>
      <c r="BJ46" s="204"/>
    </row>
    <row r="47" customFormat="false" ht="13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4"/>
      <c r="BH47" s="204"/>
      <c r="BI47" s="204"/>
      <c r="BJ47" s="204"/>
    </row>
  </sheetData>
  <mergeCells count="169">
    <mergeCell ref="C2:J2"/>
    <mergeCell ref="AB2:AK2"/>
    <mergeCell ref="AQ2:AS2"/>
    <mergeCell ref="AV2:AY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4"/>
    <mergeCell ref="AS3:AS4"/>
    <mergeCell ref="AU3:AV4"/>
    <mergeCell ref="AW3:AX4"/>
    <mergeCell ref="AY3:AZ4"/>
    <mergeCell ref="BA3:BB4"/>
    <mergeCell ref="BC3:BC4"/>
    <mergeCell ref="BD3:BE4"/>
    <mergeCell ref="BF3:BF4"/>
    <mergeCell ref="BG3:BG5"/>
    <mergeCell ref="BH3:BH6"/>
    <mergeCell ref="BI3:BJ16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1:J11"/>
    <mergeCell ref="AB11:AK11"/>
    <mergeCell ref="AQ11:AS11"/>
    <mergeCell ref="AV11:AY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3"/>
    <mergeCell ref="AS12:AS13"/>
    <mergeCell ref="AU12:AV13"/>
    <mergeCell ref="AW12:AX13"/>
    <mergeCell ref="AY12:AZ13"/>
    <mergeCell ref="BA12:BB13"/>
    <mergeCell ref="BC12:BC13"/>
    <mergeCell ref="BD12:BE13"/>
    <mergeCell ref="BF12:BF13"/>
    <mergeCell ref="BG12:BG14"/>
    <mergeCell ref="BH12:BH15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B20:AK20"/>
    <mergeCell ref="AQ20:AS20"/>
    <mergeCell ref="AV20:AY20"/>
    <mergeCell ref="BI20:BI21"/>
    <mergeCell ref="BJ20:BJ2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2"/>
    <mergeCell ref="AS21:AS22"/>
    <mergeCell ref="AU21:AV22"/>
    <mergeCell ref="AW21:AX22"/>
    <mergeCell ref="AY21:AZ22"/>
    <mergeCell ref="BA21:BB22"/>
    <mergeCell ref="BC21:BC22"/>
    <mergeCell ref="BD21:BE22"/>
    <mergeCell ref="BF21:BF22"/>
    <mergeCell ref="BG21:BG23"/>
    <mergeCell ref="BH21:BH2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I22:BI27"/>
    <mergeCell ref="BJ22:BJ2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0:20:12Z</dcterms:created>
  <dc:creator>木村</dc:creator>
  <dc:description/>
  <dc:language>en-US</dc:language>
  <cp:lastModifiedBy>Admin</cp:lastModifiedBy>
  <cp:lastPrinted>2024-10-06T05:11:43Z</cp:lastPrinted>
  <dcterms:modified xsi:type="dcterms:W3CDTF">2024-10-06T06:11:49Z</dcterms:modified>
  <cp:revision>0</cp:revision>
  <dc:subject/>
  <dc:title/>
</cp:coreProperties>
</file>